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ЛИЛИИ 2025</t>
  </si>
  <si>
    <t xml:space="preserve">предварительная цена на сезон 2025.не оферта</t>
  </si>
  <si>
    <t xml:space="preserve">сорт</t>
  </si>
  <si>
    <t xml:space="preserve">группа</t>
  </si>
  <si>
    <t xml:space="preserve">цвет</t>
  </si>
  <si>
    <t xml:space="preserve">разбор</t>
  </si>
  <si>
    <t xml:space="preserve">ц.розн.</t>
  </si>
  <si>
    <t xml:space="preserve">ц.2й опт</t>
  </si>
  <si>
    <t xml:space="preserve">ц.3й опт</t>
  </si>
  <si>
    <t xml:space="preserve">ц.4й опт</t>
  </si>
  <si>
    <t xml:space="preserve">Лилия</t>
  </si>
  <si>
    <t xml:space="preserve">Аннамария дрим</t>
  </si>
  <si>
    <t xml:space="preserve">as.</t>
  </si>
  <si>
    <t xml:space="preserve">double white</t>
  </si>
  <si>
    <t xml:space="preserve">14/16</t>
  </si>
  <si>
    <t xml:space="preserve">Априкот фудже</t>
  </si>
  <si>
    <t xml:space="preserve">la</t>
  </si>
  <si>
    <t xml:space="preserve">apricot, rose shape flower</t>
  </si>
  <si>
    <t xml:space="preserve">Беверли дрим</t>
  </si>
  <si>
    <t xml:space="preserve">o*t</t>
  </si>
  <si>
    <t xml:space="preserve">white red center</t>
  </si>
  <si>
    <t xml:space="preserve">Бентли</t>
  </si>
  <si>
    <t xml:space="preserve">double pink</t>
  </si>
  <si>
    <t xml:space="preserve">Блэклист</t>
  </si>
  <si>
    <t xml:space="preserve">black  </t>
  </si>
  <si>
    <t xml:space="preserve">Брайт даймонд</t>
  </si>
  <si>
    <t xml:space="preserve">cream white</t>
  </si>
  <si>
    <t xml:space="preserve">Дабл принцесс</t>
  </si>
  <si>
    <t xml:space="preserve">double orange</t>
  </si>
  <si>
    <t xml:space="preserve">Дабл сенсейшен</t>
  </si>
  <si>
    <t xml:space="preserve">double red cream center</t>
  </si>
  <si>
    <t xml:space="preserve">Диззи</t>
  </si>
  <si>
    <t xml:space="preserve">or.</t>
  </si>
  <si>
    <t xml:space="preserve">white red star</t>
  </si>
  <si>
    <t xml:space="preserve">Ландини</t>
  </si>
  <si>
    <t xml:space="preserve">dark purple</t>
  </si>
  <si>
    <t xml:space="preserve">Леди Алиса</t>
  </si>
  <si>
    <t xml:space="preserve">spec</t>
  </si>
  <si>
    <t xml:space="preserve">white orange center</t>
  </si>
  <si>
    <t xml:space="preserve">Лолипоп</t>
  </si>
  <si>
    <t xml:space="preserve">white pink</t>
  </si>
  <si>
    <t xml:space="preserve">Лотус айс</t>
  </si>
  <si>
    <t xml:space="preserve">lotus</t>
  </si>
  <si>
    <t xml:space="preserve">Лотус бриз</t>
  </si>
  <si>
    <t xml:space="preserve">double light pink</t>
  </si>
  <si>
    <t xml:space="preserve">Лотус бьюти</t>
  </si>
  <si>
    <t xml:space="preserve">Лотус вондер</t>
  </si>
  <si>
    <t xml:space="preserve">double dark pink</t>
  </si>
  <si>
    <t xml:space="preserve">Лотус джой</t>
  </si>
  <si>
    <t xml:space="preserve">Лотус дрим</t>
  </si>
  <si>
    <t xml:space="preserve">Лотус квин</t>
  </si>
  <si>
    <t xml:space="preserve">double white pink glow</t>
  </si>
  <si>
    <t xml:space="preserve">Лотус пуре</t>
  </si>
  <si>
    <t xml:space="preserve">Лотус спринг</t>
  </si>
  <si>
    <t xml:space="preserve">Лотус элеганс</t>
  </si>
  <si>
    <t xml:space="preserve">double pink white</t>
  </si>
  <si>
    <t xml:space="preserve">Паузини</t>
  </si>
  <si>
    <t xml:space="preserve">long.</t>
  </si>
  <si>
    <t xml:space="preserve">white</t>
  </si>
  <si>
    <t xml:space="preserve">Пинк перфекшен</t>
  </si>
  <si>
    <t xml:space="preserve">tr</t>
  </si>
  <si>
    <t xml:space="preserve">pink</t>
  </si>
  <si>
    <t xml:space="preserve">Сноу монтайн</t>
  </si>
  <si>
    <t xml:space="preserve">Старгейзер</t>
  </si>
  <si>
    <t xml:space="preserve">dark pink red</t>
  </si>
  <si>
    <t xml:space="preserve">Фризо</t>
  </si>
  <si>
    <t xml:space="preserve">red white edge</t>
  </si>
  <si>
    <t xml:space="preserve">Центерфолд</t>
  </si>
  <si>
    <t xml:space="preserve">white purple pixles heart</t>
  </si>
  <si>
    <t xml:space="preserve">12/14</t>
  </si>
  <si>
    <t xml:space="preserve">Элоди</t>
  </si>
  <si>
    <t xml:space="preserve">double dark pin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  <cellStyle name="Standaard 2 5" xfId="21"/>
    <cellStyle name="Standaard 3" xfId="22"/>
    <cellStyle name="Standaard 5" xfId="23"/>
    <cellStyle name="Standaard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2" width="18.56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6" t="s">
        <v>0</v>
      </c>
      <c r="B1" s="7"/>
      <c r="C1" s="7"/>
      <c r="D1" s="8"/>
      <c r="E1" s="9"/>
      <c r="F1" s="10" t="s">
        <v>1</v>
      </c>
      <c r="G1" s="11"/>
      <c r="H1" s="7"/>
      <c r="I1" s="12"/>
    </row>
    <row r="2" customFormat="false" ht="14.25" hidden="false" customHeight="false" outlineLevel="0" collapsed="false">
      <c r="A2" s="13"/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</row>
    <row r="3" customFormat="false" ht="14.25" hidden="false" customHeight="false" outlineLevel="0" collapsed="false">
      <c r="A3" s="19" t="s">
        <v>10</v>
      </c>
      <c r="B3" s="19" t="s">
        <v>11</v>
      </c>
      <c r="C3" s="19" t="s">
        <v>12</v>
      </c>
      <c r="D3" s="20" t="s">
        <v>13</v>
      </c>
      <c r="E3" s="21" t="s">
        <v>14</v>
      </c>
      <c r="F3" s="22" t="n">
        <v>160</v>
      </c>
      <c r="G3" s="23" t="n">
        <f aca="false">CEILING(F3*0.9,1)</f>
        <v>144</v>
      </c>
      <c r="H3" s="23" t="n">
        <f aca="false">CEILING(F3*0.8,1)</f>
        <v>128</v>
      </c>
      <c r="I3" s="23" t="n">
        <f aca="false">CEILING(F3*0.7,1)</f>
        <v>112</v>
      </c>
    </row>
    <row r="4" customFormat="false" ht="14.25" hidden="false" customHeight="false" outlineLevel="0" collapsed="false">
      <c r="A4" s="19" t="s">
        <v>10</v>
      </c>
      <c r="B4" s="19" t="s">
        <v>15</v>
      </c>
      <c r="C4" s="19" t="s">
        <v>16</v>
      </c>
      <c r="D4" s="20" t="s">
        <v>17</v>
      </c>
      <c r="E4" s="21" t="s">
        <v>14</v>
      </c>
      <c r="F4" s="22" t="n">
        <v>240</v>
      </c>
      <c r="G4" s="23" t="n">
        <f aca="false">CEILING(F4*0.9,1)</f>
        <v>216</v>
      </c>
      <c r="H4" s="23" t="n">
        <f aca="false">CEILING(F4*0.8,1)</f>
        <v>192</v>
      </c>
      <c r="I4" s="23" t="n">
        <f aca="false">CEILING(F4*0.7,1)</f>
        <v>168</v>
      </c>
    </row>
    <row r="5" customFormat="false" ht="14.25" hidden="false" customHeight="false" outlineLevel="0" collapsed="false">
      <c r="A5" s="19" t="s">
        <v>10</v>
      </c>
      <c r="B5" s="19" t="s">
        <v>18</v>
      </c>
      <c r="C5" s="19" t="s">
        <v>19</v>
      </c>
      <c r="D5" s="20" t="s">
        <v>20</v>
      </c>
      <c r="E5" s="21" t="s">
        <v>14</v>
      </c>
      <c r="F5" s="22" t="n">
        <v>160</v>
      </c>
      <c r="G5" s="23" t="n">
        <f aca="false">CEILING(F5*0.9,1)</f>
        <v>144</v>
      </c>
      <c r="H5" s="23" t="n">
        <f aca="false">CEILING(F5*0.8,1)</f>
        <v>128</v>
      </c>
      <c r="I5" s="23" t="n">
        <f aca="false">CEILING(F5*0.7,1)</f>
        <v>112</v>
      </c>
    </row>
    <row r="6" customFormat="false" ht="14.25" hidden="false" customHeight="false" outlineLevel="0" collapsed="false">
      <c r="A6" s="19" t="s">
        <v>10</v>
      </c>
      <c r="B6" s="19" t="s">
        <v>21</v>
      </c>
      <c r="C6" s="19" t="s">
        <v>12</v>
      </c>
      <c r="D6" s="20" t="s">
        <v>22</v>
      </c>
      <c r="E6" s="21" t="s">
        <v>14</v>
      </c>
      <c r="F6" s="22" t="n">
        <v>195</v>
      </c>
      <c r="G6" s="23" t="n">
        <f aca="false">CEILING(F6*0.9,1)</f>
        <v>176</v>
      </c>
      <c r="H6" s="23" t="n">
        <f aca="false">CEILING(F6*0.8,1)</f>
        <v>156</v>
      </c>
      <c r="I6" s="23" t="n">
        <f aca="false">CEILING(F6*0.7,1)</f>
        <v>137</v>
      </c>
    </row>
    <row r="7" customFormat="false" ht="14.25" hidden="false" customHeight="false" outlineLevel="0" collapsed="false">
      <c r="A7" s="19" t="s">
        <v>10</v>
      </c>
      <c r="B7" s="19" t="s">
        <v>23</v>
      </c>
      <c r="C7" s="19" t="s">
        <v>12</v>
      </c>
      <c r="D7" s="20" t="s">
        <v>24</v>
      </c>
      <c r="E7" s="21" t="s">
        <v>14</v>
      </c>
      <c r="F7" s="22" t="n">
        <v>95</v>
      </c>
      <c r="G7" s="23" t="n">
        <f aca="false">CEILING(F7*0.9,1)</f>
        <v>86</v>
      </c>
      <c r="H7" s="23" t="n">
        <f aca="false">CEILING(F7*0.8,1)</f>
        <v>76</v>
      </c>
      <c r="I7" s="23" t="n">
        <f aca="false">CEILING(F7*0.7,1)</f>
        <v>67</v>
      </c>
    </row>
    <row r="8" customFormat="false" ht="14.25" hidden="false" customHeight="false" outlineLevel="0" collapsed="false">
      <c r="A8" s="19" t="s">
        <v>10</v>
      </c>
      <c r="B8" s="19" t="s">
        <v>25</v>
      </c>
      <c r="C8" s="19" t="s">
        <v>12</v>
      </c>
      <c r="D8" s="20" t="s">
        <v>26</v>
      </c>
      <c r="E8" s="21" t="s">
        <v>14</v>
      </c>
      <c r="F8" s="22" t="n">
        <v>95</v>
      </c>
      <c r="G8" s="23" t="n">
        <f aca="false">CEILING(F8*0.9,1)</f>
        <v>86</v>
      </c>
      <c r="H8" s="23" t="n">
        <f aca="false">CEILING(F8*0.8,1)</f>
        <v>76</v>
      </c>
      <c r="I8" s="23" t="n">
        <f aca="false">CEILING(F8*0.7,1)</f>
        <v>67</v>
      </c>
    </row>
    <row r="9" customFormat="false" ht="14.25" hidden="false" customHeight="false" outlineLevel="0" collapsed="false">
      <c r="A9" s="19" t="s">
        <v>10</v>
      </c>
      <c r="B9" s="19" t="s">
        <v>27</v>
      </c>
      <c r="C9" s="19" t="s">
        <v>12</v>
      </c>
      <c r="D9" s="20" t="s">
        <v>28</v>
      </c>
      <c r="E9" s="21" t="s">
        <v>14</v>
      </c>
      <c r="F9" s="22" t="n">
        <v>195</v>
      </c>
      <c r="G9" s="23" t="n">
        <f aca="false">CEILING(F9*0.9,1)</f>
        <v>176</v>
      </c>
      <c r="H9" s="23" t="n">
        <f aca="false">CEILING(F9*0.8,1)</f>
        <v>156</v>
      </c>
      <c r="I9" s="23" t="n">
        <f aca="false">CEILING(F9*0.7,1)</f>
        <v>137</v>
      </c>
    </row>
    <row r="10" customFormat="false" ht="14.25" hidden="false" customHeight="false" outlineLevel="0" collapsed="false">
      <c r="A10" s="19" t="s">
        <v>10</v>
      </c>
      <c r="B10" s="19" t="s">
        <v>29</v>
      </c>
      <c r="C10" s="19" t="s">
        <v>12</v>
      </c>
      <c r="D10" s="20" t="s">
        <v>30</v>
      </c>
      <c r="E10" s="21" t="s">
        <v>14</v>
      </c>
      <c r="F10" s="22" t="n">
        <v>160</v>
      </c>
      <c r="G10" s="23" t="n">
        <f aca="false">CEILING(F10*0.9,1)</f>
        <v>144</v>
      </c>
      <c r="H10" s="23" t="n">
        <f aca="false">CEILING(F10*0.8,1)</f>
        <v>128</v>
      </c>
      <c r="I10" s="23" t="n">
        <f aca="false">CEILING(F10*0.7,1)</f>
        <v>112</v>
      </c>
    </row>
    <row r="11" customFormat="false" ht="14.25" hidden="false" customHeight="false" outlineLevel="0" collapsed="false">
      <c r="A11" s="19" t="s">
        <v>10</v>
      </c>
      <c r="B11" s="19" t="s">
        <v>31</v>
      </c>
      <c r="C11" s="19" t="s">
        <v>32</v>
      </c>
      <c r="D11" s="20" t="s">
        <v>33</v>
      </c>
      <c r="E11" s="21" t="s">
        <v>14</v>
      </c>
      <c r="F11" s="22" t="n">
        <v>130</v>
      </c>
      <c r="G11" s="23" t="n">
        <f aca="false">CEILING(F11*0.9,1)</f>
        <v>117</v>
      </c>
      <c r="H11" s="23" t="n">
        <f aca="false">CEILING(F11*0.8,1)</f>
        <v>104</v>
      </c>
      <c r="I11" s="23" t="n">
        <f aca="false">CEILING(F11*0.7,1)</f>
        <v>91</v>
      </c>
    </row>
    <row r="12" customFormat="false" ht="14.25" hidden="false" customHeight="false" outlineLevel="0" collapsed="false">
      <c r="A12" s="19" t="s">
        <v>10</v>
      </c>
      <c r="B12" s="19" t="s">
        <v>34</v>
      </c>
      <c r="C12" s="19" t="s">
        <v>12</v>
      </c>
      <c r="D12" s="20" t="s">
        <v>35</v>
      </c>
      <c r="E12" s="21" t="s">
        <v>14</v>
      </c>
      <c r="F12" s="22" t="n">
        <v>95</v>
      </c>
      <c r="G12" s="23" t="n">
        <f aca="false">CEILING(F12*0.9,1)</f>
        <v>86</v>
      </c>
      <c r="H12" s="23" t="n">
        <f aca="false">CEILING(F12*0.8,1)</f>
        <v>76</v>
      </c>
      <c r="I12" s="23" t="n">
        <f aca="false">CEILING(F12*0.7,1)</f>
        <v>67</v>
      </c>
    </row>
    <row r="13" customFormat="false" ht="14.25" hidden="false" customHeight="false" outlineLevel="0" collapsed="false">
      <c r="A13" s="19" t="s">
        <v>10</v>
      </c>
      <c r="B13" s="19" t="s">
        <v>36</v>
      </c>
      <c r="C13" s="19" t="s">
        <v>37</v>
      </c>
      <c r="D13" s="20" t="s">
        <v>38</v>
      </c>
      <c r="E13" s="21" t="s">
        <v>14</v>
      </c>
      <c r="F13" s="22" t="n">
        <v>195</v>
      </c>
      <c r="G13" s="23" t="n">
        <f aca="false">CEILING(F13*0.9,1)</f>
        <v>176</v>
      </c>
      <c r="H13" s="23" t="n">
        <f aca="false">CEILING(F13*0.8,1)</f>
        <v>156</v>
      </c>
      <c r="I13" s="23" t="n">
        <f aca="false">CEILING(F13*0.7,1)</f>
        <v>137</v>
      </c>
    </row>
    <row r="14" customFormat="false" ht="14.25" hidden="false" customHeight="false" outlineLevel="0" collapsed="false">
      <c r="A14" s="19" t="s">
        <v>10</v>
      </c>
      <c r="B14" s="19" t="s">
        <v>39</v>
      </c>
      <c r="C14" s="19" t="s">
        <v>12</v>
      </c>
      <c r="D14" s="20" t="s">
        <v>40</v>
      </c>
      <c r="E14" s="21" t="s">
        <v>14</v>
      </c>
      <c r="F14" s="22" t="n">
        <v>130</v>
      </c>
      <c r="G14" s="23" t="n">
        <f aca="false">CEILING(F14*0.9,1)</f>
        <v>117</v>
      </c>
      <c r="H14" s="23" t="n">
        <f aca="false">CEILING(F14*0.8,1)</f>
        <v>104</v>
      </c>
      <c r="I14" s="23" t="n">
        <f aca="false">CEILING(F14*0.7,1)</f>
        <v>91</v>
      </c>
    </row>
    <row r="15" customFormat="false" ht="14.25" hidden="false" customHeight="false" outlineLevel="0" collapsed="false">
      <c r="A15" s="19" t="s">
        <v>10</v>
      </c>
      <c r="B15" s="19" t="s">
        <v>41</v>
      </c>
      <c r="C15" s="19" t="s">
        <v>42</v>
      </c>
      <c r="D15" s="20" t="s">
        <v>13</v>
      </c>
      <c r="E15" s="21" t="s">
        <v>14</v>
      </c>
      <c r="F15" s="22" t="n">
        <v>195</v>
      </c>
      <c r="G15" s="23" t="n">
        <f aca="false">CEILING(F15*0.9,1)</f>
        <v>176</v>
      </c>
      <c r="H15" s="23" t="n">
        <f aca="false">CEILING(F15*0.8,1)</f>
        <v>156</v>
      </c>
      <c r="I15" s="23" t="n">
        <f aca="false">CEILING(F15*0.7,1)</f>
        <v>137</v>
      </c>
    </row>
    <row r="16" customFormat="false" ht="14.25" hidden="false" customHeight="false" outlineLevel="0" collapsed="false">
      <c r="A16" s="19" t="s">
        <v>10</v>
      </c>
      <c r="B16" s="19" t="s">
        <v>43</v>
      </c>
      <c r="C16" s="19" t="s">
        <v>42</v>
      </c>
      <c r="D16" s="20" t="s">
        <v>44</v>
      </c>
      <c r="E16" s="21" t="s">
        <v>14</v>
      </c>
      <c r="F16" s="22" t="n">
        <v>195</v>
      </c>
      <c r="G16" s="23" t="n">
        <f aca="false">CEILING(F16*0.9,1)</f>
        <v>176</v>
      </c>
      <c r="H16" s="23" t="n">
        <f aca="false">CEILING(F16*0.8,1)</f>
        <v>156</v>
      </c>
      <c r="I16" s="23" t="n">
        <f aca="false">CEILING(F16*0.7,1)</f>
        <v>137</v>
      </c>
    </row>
    <row r="17" customFormat="false" ht="14.25" hidden="false" customHeight="false" outlineLevel="0" collapsed="false">
      <c r="A17" s="19" t="s">
        <v>10</v>
      </c>
      <c r="B17" s="19" t="s">
        <v>45</v>
      </c>
      <c r="C17" s="19" t="s">
        <v>42</v>
      </c>
      <c r="D17" s="20" t="s">
        <v>13</v>
      </c>
      <c r="E17" s="21" t="s">
        <v>14</v>
      </c>
      <c r="F17" s="22" t="n">
        <v>195</v>
      </c>
      <c r="G17" s="23" t="n">
        <f aca="false">CEILING(F17*0.9,1)</f>
        <v>176</v>
      </c>
      <c r="H17" s="23" t="n">
        <f aca="false">CEILING(F17*0.8,1)</f>
        <v>156</v>
      </c>
      <c r="I17" s="23" t="n">
        <f aca="false">CEILING(F17*0.7,1)</f>
        <v>137</v>
      </c>
    </row>
    <row r="18" customFormat="false" ht="14.25" hidden="false" customHeight="false" outlineLevel="0" collapsed="false">
      <c r="A18" s="19" t="s">
        <v>10</v>
      </c>
      <c r="B18" s="19" t="s">
        <v>46</v>
      </c>
      <c r="C18" s="19" t="s">
        <v>42</v>
      </c>
      <c r="D18" s="20" t="s">
        <v>47</v>
      </c>
      <c r="E18" s="21" t="s">
        <v>14</v>
      </c>
      <c r="F18" s="22" t="n">
        <v>195</v>
      </c>
      <c r="G18" s="23" t="n">
        <f aca="false">CEILING(F18*0.9,1)</f>
        <v>176</v>
      </c>
      <c r="H18" s="23" t="n">
        <f aca="false">CEILING(F18*0.8,1)</f>
        <v>156</v>
      </c>
      <c r="I18" s="23" t="n">
        <f aca="false">CEILING(F18*0.7,1)</f>
        <v>137</v>
      </c>
    </row>
    <row r="19" customFormat="false" ht="14.25" hidden="false" customHeight="false" outlineLevel="0" collapsed="false">
      <c r="A19" s="19" t="s">
        <v>10</v>
      </c>
      <c r="B19" s="19" t="s">
        <v>48</v>
      </c>
      <c r="C19" s="19" t="s">
        <v>42</v>
      </c>
      <c r="D19" s="20" t="s">
        <v>47</v>
      </c>
      <c r="E19" s="21" t="s">
        <v>14</v>
      </c>
      <c r="F19" s="22" t="n">
        <v>195</v>
      </c>
      <c r="G19" s="23" t="n">
        <f aca="false">CEILING(F19*0.9,1)</f>
        <v>176</v>
      </c>
      <c r="H19" s="23" t="n">
        <f aca="false">CEILING(F19*0.8,1)</f>
        <v>156</v>
      </c>
      <c r="I19" s="23" t="n">
        <f aca="false">CEILING(F19*0.7,1)</f>
        <v>137</v>
      </c>
    </row>
    <row r="20" customFormat="false" ht="14.25" hidden="false" customHeight="false" outlineLevel="0" collapsed="false">
      <c r="A20" s="19" t="s">
        <v>10</v>
      </c>
      <c r="B20" s="19" t="s">
        <v>49</v>
      </c>
      <c r="C20" s="19" t="s">
        <v>42</v>
      </c>
      <c r="D20" s="20" t="s">
        <v>22</v>
      </c>
      <c r="E20" s="21" t="s">
        <v>14</v>
      </c>
      <c r="F20" s="22" t="n">
        <v>195</v>
      </c>
      <c r="G20" s="23" t="n">
        <f aca="false">CEILING(F20*0.9,1)</f>
        <v>176</v>
      </c>
      <c r="H20" s="23" t="n">
        <f aca="false">CEILING(F20*0.8,1)</f>
        <v>156</v>
      </c>
      <c r="I20" s="23" t="n">
        <f aca="false">CEILING(F20*0.7,1)</f>
        <v>137</v>
      </c>
    </row>
    <row r="21" customFormat="false" ht="14.25" hidden="false" customHeight="false" outlineLevel="0" collapsed="false">
      <c r="A21" s="19" t="s">
        <v>10</v>
      </c>
      <c r="B21" s="19" t="s">
        <v>50</v>
      </c>
      <c r="C21" s="19" t="s">
        <v>42</v>
      </c>
      <c r="D21" s="20" t="s">
        <v>51</v>
      </c>
      <c r="E21" s="21" t="s">
        <v>14</v>
      </c>
      <c r="F21" s="22" t="n">
        <v>195</v>
      </c>
      <c r="G21" s="23" t="n">
        <f aca="false">CEILING(F21*0.9,1)</f>
        <v>176</v>
      </c>
      <c r="H21" s="23" t="n">
        <f aca="false">CEILING(F21*0.8,1)</f>
        <v>156</v>
      </c>
      <c r="I21" s="23" t="n">
        <f aca="false">CEILING(F21*0.7,1)</f>
        <v>137</v>
      </c>
    </row>
    <row r="22" customFormat="false" ht="14.25" hidden="false" customHeight="false" outlineLevel="0" collapsed="false">
      <c r="A22" s="19" t="s">
        <v>10</v>
      </c>
      <c r="B22" s="19" t="s">
        <v>52</v>
      </c>
      <c r="C22" s="19" t="s">
        <v>42</v>
      </c>
      <c r="D22" s="20" t="s">
        <v>13</v>
      </c>
      <c r="E22" s="21" t="s">
        <v>14</v>
      </c>
      <c r="F22" s="22" t="n">
        <v>195</v>
      </c>
      <c r="G22" s="23" t="n">
        <f aca="false">CEILING(F22*0.9,1)</f>
        <v>176</v>
      </c>
      <c r="H22" s="23" t="n">
        <f aca="false">CEILING(F22*0.8,1)</f>
        <v>156</v>
      </c>
      <c r="I22" s="23" t="n">
        <f aca="false">CEILING(F22*0.7,1)</f>
        <v>137</v>
      </c>
    </row>
    <row r="23" customFormat="false" ht="14.25" hidden="false" customHeight="false" outlineLevel="0" collapsed="false">
      <c r="A23" s="19" t="s">
        <v>10</v>
      </c>
      <c r="B23" s="19" t="s">
        <v>53</v>
      </c>
      <c r="C23" s="19" t="s">
        <v>42</v>
      </c>
      <c r="D23" s="20" t="s">
        <v>22</v>
      </c>
      <c r="E23" s="21" t="s">
        <v>14</v>
      </c>
      <c r="F23" s="22" t="n">
        <v>195</v>
      </c>
      <c r="G23" s="23" t="n">
        <f aca="false">CEILING(F23*0.9,1)</f>
        <v>176</v>
      </c>
      <c r="H23" s="23" t="n">
        <f aca="false">CEILING(F23*0.8,1)</f>
        <v>156</v>
      </c>
      <c r="I23" s="23" t="n">
        <f aca="false">CEILING(F23*0.7,1)</f>
        <v>137</v>
      </c>
    </row>
    <row r="24" customFormat="false" ht="14.25" hidden="false" customHeight="false" outlineLevel="0" collapsed="false">
      <c r="A24" s="19" t="s">
        <v>10</v>
      </c>
      <c r="B24" s="19" t="s">
        <v>54</v>
      </c>
      <c r="C24" s="19" t="s">
        <v>42</v>
      </c>
      <c r="D24" s="20" t="s">
        <v>55</v>
      </c>
      <c r="E24" s="21" t="s">
        <v>14</v>
      </c>
      <c r="F24" s="22" t="n">
        <v>195</v>
      </c>
      <c r="G24" s="23" t="n">
        <f aca="false">CEILING(F24*0.9,1)</f>
        <v>176</v>
      </c>
      <c r="H24" s="23" t="n">
        <f aca="false">CEILING(F24*0.8,1)</f>
        <v>156</v>
      </c>
      <c r="I24" s="23" t="n">
        <f aca="false">CEILING(F24*0.7,1)</f>
        <v>137</v>
      </c>
    </row>
    <row r="25" customFormat="false" ht="14.25" hidden="false" customHeight="false" outlineLevel="0" collapsed="false">
      <c r="A25" s="19" t="s">
        <v>10</v>
      </c>
      <c r="B25" s="19" t="s">
        <v>56</v>
      </c>
      <c r="C25" s="19" t="s">
        <v>57</v>
      </c>
      <c r="D25" s="20" t="s">
        <v>58</v>
      </c>
      <c r="E25" s="21" t="s">
        <v>14</v>
      </c>
      <c r="F25" s="22" t="n">
        <v>95</v>
      </c>
      <c r="G25" s="23" t="n">
        <f aca="false">CEILING(F25*0.9,1)</f>
        <v>86</v>
      </c>
      <c r="H25" s="23" t="n">
        <f aca="false">CEILING(F25*0.8,1)</f>
        <v>76</v>
      </c>
      <c r="I25" s="23" t="n">
        <f aca="false">CEILING(F25*0.7,1)</f>
        <v>67</v>
      </c>
    </row>
    <row r="26" customFormat="false" ht="14.25" hidden="false" customHeight="false" outlineLevel="0" collapsed="false">
      <c r="A26" s="19" t="s">
        <v>10</v>
      </c>
      <c r="B26" s="19" t="s">
        <v>59</v>
      </c>
      <c r="C26" s="19" t="s">
        <v>60</v>
      </c>
      <c r="D26" s="20" t="s">
        <v>61</v>
      </c>
      <c r="E26" s="21" t="s">
        <v>14</v>
      </c>
      <c r="F26" s="22" t="n">
        <v>160</v>
      </c>
      <c r="G26" s="23" t="n">
        <f aca="false">CEILING(F26*0.9,1)</f>
        <v>144</v>
      </c>
      <c r="H26" s="23" t="n">
        <f aca="false">CEILING(F26*0.8,1)</f>
        <v>128</v>
      </c>
      <c r="I26" s="23" t="n">
        <f aca="false">CEILING(F26*0.7,1)</f>
        <v>112</v>
      </c>
    </row>
    <row r="27" customFormat="false" ht="14.25" hidden="false" customHeight="false" outlineLevel="0" collapsed="false">
      <c r="A27" s="19" t="s">
        <v>10</v>
      </c>
      <c r="B27" s="19" t="s">
        <v>62</v>
      </c>
      <c r="C27" s="19" t="s">
        <v>32</v>
      </c>
      <c r="D27" s="20" t="s">
        <v>58</v>
      </c>
      <c r="E27" s="21" t="s">
        <v>14</v>
      </c>
      <c r="F27" s="22" t="n">
        <v>130</v>
      </c>
      <c r="G27" s="23" t="n">
        <f aca="false">CEILING(F27*0.9,1)</f>
        <v>117</v>
      </c>
      <c r="H27" s="23" t="n">
        <f aca="false">CEILING(F27*0.8,1)</f>
        <v>104</v>
      </c>
      <c r="I27" s="23" t="n">
        <f aca="false">CEILING(F27*0.7,1)</f>
        <v>91</v>
      </c>
    </row>
    <row r="28" customFormat="false" ht="14.25" hidden="false" customHeight="false" outlineLevel="0" collapsed="false">
      <c r="A28" s="19" t="s">
        <v>10</v>
      </c>
      <c r="B28" s="19" t="s">
        <v>63</v>
      </c>
      <c r="C28" s="19" t="s">
        <v>32</v>
      </c>
      <c r="D28" s="20" t="s">
        <v>64</v>
      </c>
      <c r="E28" s="21" t="s">
        <v>14</v>
      </c>
      <c r="F28" s="22" t="n">
        <v>130</v>
      </c>
      <c r="G28" s="23" t="n">
        <f aca="false">CEILING(F28*0.9,1)</f>
        <v>117</v>
      </c>
      <c r="H28" s="23" t="n">
        <f aca="false">CEILING(F28*0.8,1)</f>
        <v>104</v>
      </c>
      <c r="I28" s="23" t="n">
        <f aca="false">CEILING(F28*0.7,1)</f>
        <v>91</v>
      </c>
    </row>
    <row r="29" customFormat="false" ht="14.25" hidden="false" customHeight="false" outlineLevel="0" collapsed="false">
      <c r="A29" s="19" t="s">
        <v>10</v>
      </c>
      <c r="B29" s="19" t="s">
        <v>65</v>
      </c>
      <c r="C29" s="19" t="s">
        <v>19</v>
      </c>
      <c r="D29" s="20" t="s">
        <v>66</v>
      </c>
      <c r="E29" s="21" t="s">
        <v>14</v>
      </c>
      <c r="F29" s="22" t="n">
        <v>160</v>
      </c>
      <c r="G29" s="23" t="n">
        <f aca="false">CEILING(F29*0.9,1)</f>
        <v>144</v>
      </c>
      <c r="H29" s="23" t="n">
        <f aca="false">CEILING(F29*0.8,1)</f>
        <v>128</v>
      </c>
      <c r="I29" s="23" t="n">
        <f aca="false">CEILING(F29*0.7,1)</f>
        <v>112</v>
      </c>
    </row>
    <row r="30" customFormat="false" ht="14.25" hidden="false" customHeight="false" outlineLevel="0" collapsed="false">
      <c r="A30" s="19" t="s">
        <v>10</v>
      </c>
      <c r="B30" s="19" t="s">
        <v>67</v>
      </c>
      <c r="C30" s="19" t="s">
        <v>12</v>
      </c>
      <c r="D30" s="20" t="s">
        <v>68</v>
      </c>
      <c r="E30" s="21" t="s">
        <v>69</v>
      </c>
      <c r="F30" s="22" t="n">
        <v>95</v>
      </c>
      <c r="G30" s="23" t="n">
        <f aca="false">CEILING(F30*0.9,1)</f>
        <v>86</v>
      </c>
      <c r="H30" s="23" t="n">
        <f aca="false">CEILING(F30*0.8,1)</f>
        <v>76</v>
      </c>
      <c r="I30" s="23" t="n">
        <f aca="false">CEILING(F30*0.7,1)</f>
        <v>67</v>
      </c>
    </row>
    <row r="31" customFormat="false" ht="14.25" hidden="false" customHeight="false" outlineLevel="0" collapsed="false">
      <c r="A31" s="19" t="s">
        <v>10</v>
      </c>
      <c r="B31" s="19" t="s">
        <v>70</v>
      </c>
      <c r="C31" s="19" t="s">
        <v>12</v>
      </c>
      <c r="D31" s="20" t="s">
        <v>71</v>
      </c>
      <c r="E31" s="21" t="s">
        <v>14</v>
      </c>
      <c r="F31" s="22" t="n">
        <v>160</v>
      </c>
      <c r="G31" s="23" t="n">
        <f aca="false">CEILING(F31*0.9,1)</f>
        <v>144</v>
      </c>
      <c r="H31" s="23" t="n">
        <f aca="false">CEILING(F31*0.8,1)</f>
        <v>128</v>
      </c>
      <c r="I31" s="23" t="n">
        <f aca="false">CEILING(F31*0.7,1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0:47:29Z</dcterms:created>
  <dc:creator>Simon Vriend</dc:creator>
  <dc:description/>
  <dc:language>en-US</dc:language>
  <cp:lastModifiedBy>User</cp:lastModifiedBy>
  <dcterms:modified xsi:type="dcterms:W3CDTF">2025-01-24T11:36:11Z</dcterms:modified>
  <cp:revision>0</cp:revision>
  <dc:subject/>
  <dc:title/>
</cp:coreProperties>
</file>